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Seniornet Nordfyn</t>
  </si>
  <si>
    <t xml:space="preserve">Tilrettet Budget 2016</t>
  </si>
  <si>
    <t xml:space="preserve">Indtægter:</t>
  </si>
  <si>
    <t xml:space="preserve">tilrettet</t>
  </si>
  <si>
    <t xml:space="preserve">Udgifter</t>
  </si>
  <si>
    <t xml:space="preserve">Kontingent</t>
  </si>
  <si>
    <t xml:space="preserve">Lokaleleje</t>
  </si>
  <si>
    <t xml:space="preserve">Nordfyns kom. § 18.</t>
  </si>
  <si>
    <t xml:space="preserve">Drift forening</t>
  </si>
  <si>
    <t xml:space="preserve">Lokaletilskud</t>
  </si>
  <si>
    <t xml:space="preserve">Drift data-stue</t>
  </si>
  <si>
    <t xml:space="preserve">Renter</t>
  </si>
  <si>
    <t xml:space="preserve">kørsel</t>
  </si>
  <si>
    <t xml:space="preserve">Forventet underskud</t>
  </si>
  <si>
    <t xml:space="preserve">generalf. og møder</t>
  </si>
  <si>
    <t xml:space="preserve">Budget 2017</t>
  </si>
  <si>
    <t xml:space="preserve">Kontingenter</t>
  </si>
  <si>
    <t xml:space="preserve">Nordfyns kom. § 18</t>
  </si>
  <si>
    <t xml:space="preserve">Drift Data-stue</t>
  </si>
  <si>
    <t xml:space="preserve">Kørsel</t>
  </si>
  <si>
    <t xml:space="preserve">Indtægter i alt</t>
  </si>
  <si>
    <t xml:space="preserve">d. 10. marts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3" t="s">
        <v>1</v>
      </c>
      <c r="C8" s="3"/>
      <c r="D8" s="3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3" t="s">
        <v>2</v>
      </c>
      <c r="C11" s="3"/>
      <c r="D11" s="4" t="s">
        <v>3</v>
      </c>
      <c r="E11" s="1"/>
      <c r="F11" s="3"/>
      <c r="G11" s="3" t="s">
        <v>4</v>
      </c>
      <c r="H11" s="3"/>
      <c r="I11" s="4" t="s">
        <v>3</v>
      </c>
      <c r="J11" s="1"/>
      <c r="K11" s="5"/>
      <c r="L11" s="5"/>
      <c r="M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 t="s">
        <v>5</v>
      </c>
      <c r="C13" s="1"/>
      <c r="D13" s="6" t="n">
        <v>18750</v>
      </c>
      <c r="E13" s="6" t="n">
        <v>21500</v>
      </c>
      <c r="F13" s="1"/>
      <c r="G13" s="1" t="s">
        <v>6</v>
      </c>
      <c r="H13" s="1"/>
      <c r="I13" s="6" t="n">
        <v>38000</v>
      </c>
      <c r="J13" s="6" t="n">
        <v>38000</v>
      </c>
      <c r="L13" s="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 t="s">
        <v>7</v>
      </c>
      <c r="C15" s="1"/>
      <c r="D15" s="6" t="n">
        <v>15000</v>
      </c>
      <c r="E15" s="6" t="n">
        <v>5000</v>
      </c>
      <c r="F15" s="1"/>
      <c r="G15" s="1" t="s">
        <v>8</v>
      </c>
      <c r="H15" s="1"/>
      <c r="I15" s="6" t="n">
        <v>4000</v>
      </c>
      <c r="J15" s="6" t="n">
        <v>4000</v>
      </c>
      <c r="L15" s="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 t="s">
        <v>9</v>
      </c>
      <c r="C17" s="1"/>
      <c r="D17" s="6" t="n">
        <v>17500</v>
      </c>
      <c r="E17" s="6" t="n">
        <v>10000</v>
      </c>
      <c r="F17" s="1"/>
      <c r="G17" s="1" t="s">
        <v>10</v>
      </c>
      <c r="H17" s="1"/>
      <c r="I17" s="6" t="n">
        <v>3000</v>
      </c>
      <c r="J17" s="6" t="n">
        <v>3000</v>
      </c>
      <c r="L17" s="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 t="s">
        <v>11</v>
      </c>
      <c r="C19" s="1"/>
      <c r="D19" s="1" t="n">
        <v>0</v>
      </c>
      <c r="E19" s="1" t="n">
        <v>0</v>
      </c>
      <c r="F19" s="1"/>
      <c r="G19" s="1" t="s">
        <v>12</v>
      </c>
      <c r="H19" s="1"/>
      <c r="I19" s="6" t="n">
        <v>5000</v>
      </c>
      <c r="J19" s="6" t="n">
        <v>7000</v>
      </c>
      <c r="L19" s="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8" t="s">
        <v>13</v>
      </c>
      <c r="C21" s="8"/>
      <c r="D21" s="9" t="n">
        <v>750</v>
      </c>
      <c r="E21" s="10" t="n">
        <v>17500</v>
      </c>
      <c r="F21" s="1"/>
      <c r="G21" s="8" t="s">
        <v>14</v>
      </c>
      <c r="H21" s="8"/>
      <c r="I21" s="11" t="n">
        <v>2000</v>
      </c>
      <c r="J21" s="11" t="n">
        <v>2000</v>
      </c>
      <c r="L21" s="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2" t="n">
        <v>52000</v>
      </c>
      <c r="E23" s="12" t="n">
        <v>54000</v>
      </c>
      <c r="F23" s="1"/>
      <c r="G23" s="1"/>
      <c r="H23" s="1"/>
      <c r="I23" s="12" t="n">
        <f aca="false">SUM(I13:I22)</f>
        <v>52000</v>
      </c>
      <c r="J23" s="12" t="n">
        <v>54000</v>
      </c>
      <c r="L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false" outlineLevel="0" collapsed="false">
      <c r="A28" s="1"/>
      <c r="B28" s="3" t="s">
        <v>15</v>
      </c>
      <c r="C28" s="1"/>
      <c r="D28" s="1"/>
      <c r="E28" s="1"/>
      <c r="F28" s="2"/>
      <c r="G28" s="2"/>
      <c r="H28" s="2"/>
      <c r="I28" s="1"/>
      <c r="J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3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3" t="s">
        <v>2</v>
      </c>
      <c r="C35" s="3"/>
      <c r="D35" s="1"/>
      <c r="E35" s="1"/>
      <c r="F35" s="3"/>
      <c r="G35" s="3" t="s">
        <v>4</v>
      </c>
      <c r="H35" s="3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 t="s">
        <v>16</v>
      </c>
      <c r="C37" s="1"/>
      <c r="D37" s="6" t="n">
        <v>18750</v>
      </c>
      <c r="E37" s="1"/>
      <c r="F37" s="1"/>
      <c r="G37" s="1" t="s">
        <v>6</v>
      </c>
      <c r="H37" s="1"/>
      <c r="I37" s="6" t="n">
        <v>38000</v>
      </c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 t="s">
        <v>17</v>
      </c>
      <c r="C39" s="1"/>
      <c r="D39" s="6" t="n">
        <v>15000</v>
      </c>
      <c r="E39" s="1"/>
      <c r="F39" s="1"/>
      <c r="G39" s="1" t="s">
        <v>8</v>
      </c>
      <c r="H39" s="1"/>
      <c r="I39" s="6" t="n">
        <v>4000</v>
      </c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 t="s">
        <v>9</v>
      </c>
      <c r="C41" s="1"/>
      <c r="D41" s="6" t="n">
        <v>17500</v>
      </c>
      <c r="E41" s="1"/>
      <c r="F41" s="1"/>
      <c r="G41" s="1" t="s">
        <v>18</v>
      </c>
      <c r="H41" s="1"/>
      <c r="I41" s="6" t="n">
        <v>3000</v>
      </c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 t="s">
        <v>11</v>
      </c>
      <c r="C43" s="1"/>
      <c r="D43" s="1" t="n">
        <v>0</v>
      </c>
      <c r="E43" s="1"/>
      <c r="F43" s="1"/>
      <c r="G43" s="1" t="s">
        <v>19</v>
      </c>
      <c r="H43" s="1"/>
      <c r="I43" s="6" t="n">
        <v>5000</v>
      </c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8" t="s">
        <v>13</v>
      </c>
      <c r="C45" s="8"/>
      <c r="D45" s="9" t="n">
        <v>750</v>
      </c>
      <c r="E45" s="1"/>
      <c r="F45" s="1"/>
      <c r="G45" s="8" t="s">
        <v>14</v>
      </c>
      <c r="H45" s="8"/>
      <c r="I45" s="13" t="n">
        <v>2000</v>
      </c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 t="s">
        <v>20</v>
      </c>
      <c r="C47" s="1"/>
      <c r="D47" s="12" t="n">
        <v>52000</v>
      </c>
      <c r="E47" s="3"/>
      <c r="F47" s="1"/>
      <c r="G47" s="1"/>
      <c r="H47" s="1"/>
      <c r="I47" s="14" t="n">
        <f aca="false">SUM(I36:I46)</f>
        <v>52000</v>
      </c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 t="s">
        <v>21</v>
      </c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5:40:42Z</dcterms:created>
  <dc:creator>Chr. Madsen Jensen</dc:creator>
  <dc:description/>
  <dc:language>en-US</dc:language>
  <cp:lastModifiedBy>Kurt Holmsted</cp:lastModifiedBy>
  <cp:lastPrinted>2016-02-22T21:28:03Z</cp:lastPrinted>
  <dcterms:modified xsi:type="dcterms:W3CDTF">2016-03-19T04:54:59Z</dcterms:modified>
  <cp:revision>0</cp:revision>
  <dc:subject/>
  <dc:title/>
</cp:coreProperties>
</file>